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2. Number of people in each province by population group - October 1996</t>
  </si>
  <si>
    <t xml:space="preserve">Eastern Cape</t>
  </si>
  <si>
    <t xml:space="preserve">Free State</t>
  </si>
  <si>
    <t xml:space="preserve">Gauteng</t>
  </si>
  <si>
    <t xml:space="preserve">KwaZulu-Natal</t>
  </si>
  <si>
    <t xml:space="preserve">Mpumalanga</t>
  </si>
  <si>
    <t xml:space="preserve">Northern Cape</t>
  </si>
  <si>
    <t xml:space="preserve">Northern Province</t>
  </si>
  <si>
    <t xml:space="preserve">North West</t>
  </si>
  <si>
    <t xml:space="preserve">Western Cape</t>
  </si>
  <si>
    <t xml:space="preserve">South Africa</t>
  </si>
  <si>
    <t xml:space="preserve">African Black</t>
  </si>
  <si>
    <t xml:space="preserve">Coloured</t>
  </si>
  <si>
    <t xml:space="preserve">Indian/Asian</t>
  </si>
  <si>
    <t xml:space="preserve">White</t>
  </si>
  <si>
    <t xml:space="preserve">Unspecified/Oth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.5"/>
      <name val="Arial"/>
      <family val="2"/>
    </font>
    <font>
      <b val="true"/>
      <sz val="11.25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umber of people in each province by population group - October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29999117154"/>
          <c:y val="0.113184659886162"/>
          <c:w val="0.964509578882317"/>
          <c:h val="0.7612204908089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A$12</c:f>
              <c:strCache>
                <c:ptCount val="1"/>
                <c:pt idx="0">
                  <c:v>African Bla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J$11</c:f>
              <c:strCache>
                <c:ptCount val="9"/>
                <c:pt idx="0">
                  <c:v>KwaZulu-Natal</c:v>
                </c:pt>
                <c:pt idx="1">
                  <c:v>Gauteng</c:v>
                </c:pt>
                <c:pt idx="2">
                  <c:v>Eastern Cape</c:v>
                </c:pt>
                <c:pt idx="3">
                  <c:v>Northern Province</c:v>
                </c:pt>
                <c:pt idx="4">
                  <c:v>Western Cape</c:v>
                </c:pt>
                <c:pt idx="5">
                  <c:v>North West</c:v>
                </c:pt>
                <c:pt idx="6">
                  <c:v>Mpumalanga</c:v>
                </c:pt>
                <c:pt idx="7">
                  <c:v>Free State</c:v>
                </c:pt>
                <c:pt idx="8">
                  <c:v>Northern Cape</c:v>
                </c:pt>
              </c:strCache>
            </c:strRef>
          </c:cat>
          <c:val>
            <c:numRef>
              <c:f>Sheet1!$B$12:$J$12</c:f>
              <c:numCache>
                <c:formatCode>General</c:formatCode>
                <c:ptCount val="9"/>
                <c:pt idx="0">
                  <c:v>6880652</c:v>
                </c:pt>
                <c:pt idx="1">
                  <c:v>5147444</c:v>
                </c:pt>
                <c:pt idx="2">
                  <c:v>5448495</c:v>
                </c:pt>
                <c:pt idx="3">
                  <c:v>4765255</c:v>
                </c:pt>
                <c:pt idx="4">
                  <c:v>826691</c:v>
                </c:pt>
                <c:pt idx="5">
                  <c:v>3058686</c:v>
                </c:pt>
                <c:pt idx="6">
                  <c:v>2497834</c:v>
                </c:pt>
                <c:pt idx="7">
                  <c:v>2223940</c:v>
                </c:pt>
                <c:pt idx="8">
                  <c:v>278633</c:v>
                </c:pt>
              </c:numCache>
            </c:numRef>
          </c:val>
        </c:ser>
        <c:ser>
          <c:idx val="1"/>
          <c:order val="1"/>
          <c:tx>
            <c:strRef>
              <c:f>Sheet1!$A$13</c:f>
              <c:strCache>
                <c:ptCount val="1"/>
                <c:pt idx="0">
                  <c:v>Colour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J$11</c:f>
              <c:strCache>
                <c:ptCount val="9"/>
                <c:pt idx="0">
                  <c:v>KwaZulu-Natal</c:v>
                </c:pt>
                <c:pt idx="1">
                  <c:v>Gauteng</c:v>
                </c:pt>
                <c:pt idx="2">
                  <c:v>Eastern Cape</c:v>
                </c:pt>
                <c:pt idx="3">
                  <c:v>Northern Province</c:v>
                </c:pt>
                <c:pt idx="4">
                  <c:v>Western Cape</c:v>
                </c:pt>
                <c:pt idx="5">
                  <c:v>North West</c:v>
                </c:pt>
                <c:pt idx="6">
                  <c:v>Mpumalanga</c:v>
                </c:pt>
                <c:pt idx="7">
                  <c:v>Free State</c:v>
                </c:pt>
                <c:pt idx="8">
                  <c:v>Northern Cape</c:v>
                </c:pt>
              </c:strCache>
            </c:strRef>
          </c:cat>
          <c:val>
            <c:numRef>
              <c:f>Sheet1!$B$13:$J$13</c:f>
              <c:numCache>
                <c:formatCode>General</c:formatCode>
                <c:ptCount val="9"/>
                <c:pt idx="0">
                  <c:v>117951</c:v>
                </c:pt>
                <c:pt idx="1">
                  <c:v>278692</c:v>
                </c:pt>
                <c:pt idx="2">
                  <c:v>468532</c:v>
                </c:pt>
                <c:pt idx="3">
                  <c:v>7821</c:v>
                </c:pt>
                <c:pt idx="4">
                  <c:v>2146109</c:v>
                </c:pt>
                <c:pt idx="5">
                  <c:v>46652</c:v>
                </c:pt>
                <c:pt idx="6">
                  <c:v>20283</c:v>
                </c:pt>
                <c:pt idx="7">
                  <c:v>79038</c:v>
                </c:pt>
                <c:pt idx="8">
                  <c:v>435368</c:v>
                </c:pt>
              </c:numCache>
            </c:numRef>
          </c:val>
        </c:ser>
        <c:ser>
          <c:idx val="2"/>
          <c:order val="2"/>
          <c:tx>
            <c:strRef>
              <c:f>Sheet1!$A$14</c:f>
              <c:strCache>
                <c:ptCount val="1"/>
                <c:pt idx="0">
                  <c:v>Indian/Asia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J$11</c:f>
              <c:strCache>
                <c:ptCount val="9"/>
                <c:pt idx="0">
                  <c:v>KwaZulu-Natal</c:v>
                </c:pt>
                <c:pt idx="1">
                  <c:v>Gauteng</c:v>
                </c:pt>
                <c:pt idx="2">
                  <c:v>Eastern Cape</c:v>
                </c:pt>
                <c:pt idx="3">
                  <c:v>Northern Province</c:v>
                </c:pt>
                <c:pt idx="4">
                  <c:v>Western Cape</c:v>
                </c:pt>
                <c:pt idx="5">
                  <c:v>North West</c:v>
                </c:pt>
                <c:pt idx="6">
                  <c:v>Mpumalanga</c:v>
                </c:pt>
                <c:pt idx="7">
                  <c:v>Free State</c:v>
                </c:pt>
                <c:pt idx="8">
                  <c:v>Northern Cape</c:v>
                </c:pt>
              </c:strCache>
            </c:strRef>
          </c:cat>
          <c:val>
            <c:numRef>
              <c:f>Sheet1!$B$14:$J$14</c:f>
              <c:numCache>
                <c:formatCode>General</c:formatCode>
                <c:ptCount val="9"/>
                <c:pt idx="0">
                  <c:v>790813</c:v>
                </c:pt>
                <c:pt idx="1">
                  <c:v>161289</c:v>
                </c:pt>
                <c:pt idx="2">
                  <c:v>19356</c:v>
                </c:pt>
                <c:pt idx="3">
                  <c:v>5510</c:v>
                </c:pt>
                <c:pt idx="4">
                  <c:v>40376</c:v>
                </c:pt>
                <c:pt idx="5">
                  <c:v>10097</c:v>
                </c:pt>
                <c:pt idx="6">
                  <c:v>13083</c:v>
                </c:pt>
                <c:pt idx="7">
                  <c:v>2805</c:v>
                </c:pt>
                <c:pt idx="8">
                  <c:v>2268</c:v>
                </c:pt>
              </c:numCache>
            </c:numRef>
          </c:val>
        </c:ser>
        <c:ser>
          <c:idx val="3"/>
          <c:order val="3"/>
          <c:tx>
            <c:strRef>
              <c:f>Sheet1!$A$15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J$11</c:f>
              <c:strCache>
                <c:ptCount val="9"/>
                <c:pt idx="0">
                  <c:v>KwaZulu-Natal</c:v>
                </c:pt>
                <c:pt idx="1">
                  <c:v>Gauteng</c:v>
                </c:pt>
                <c:pt idx="2">
                  <c:v>Eastern Cape</c:v>
                </c:pt>
                <c:pt idx="3">
                  <c:v>Northern Province</c:v>
                </c:pt>
                <c:pt idx="4">
                  <c:v>Western Cape</c:v>
                </c:pt>
                <c:pt idx="5">
                  <c:v>North West</c:v>
                </c:pt>
                <c:pt idx="6">
                  <c:v>Mpumalanga</c:v>
                </c:pt>
                <c:pt idx="7">
                  <c:v>Free State</c:v>
                </c:pt>
                <c:pt idx="8">
                  <c:v>Northern Cape</c:v>
                </c:pt>
              </c:strCache>
            </c:strRef>
          </c:cat>
          <c:val>
            <c:numRef>
              <c:f>Sheet1!$B$15:$J$15</c:f>
              <c:numCache>
                <c:formatCode>General</c:formatCode>
                <c:ptCount val="9"/>
                <c:pt idx="0">
                  <c:v>558182</c:v>
                </c:pt>
                <c:pt idx="1">
                  <c:v>1702343</c:v>
                </c:pt>
                <c:pt idx="2">
                  <c:v>330294</c:v>
                </c:pt>
                <c:pt idx="3">
                  <c:v>117878</c:v>
                </c:pt>
                <c:pt idx="4">
                  <c:v>821551</c:v>
                </c:pt>
                <c:pt idx="5">
                  <c:v>222755</c:v>
                </c:pt>
                <c:pt idx="6">
                  <c:v>253392</c:v>
                </c:pt>
                <c:pt idx="7">
                  <c:v>316459</c:v>
                </c:pt>
                <c:pt idx="8">
                  <c:v>111844</c:v>
                </c:pt>
              </c:numCache>
            </c:numRef>
          </c:val>
        </c:ser>
        <c:gapWidth val="150"/>
        <c:overlap val="100"/>
        <c:axId val="97142956"/>
        <c:axId val="5441120"/>
      </c:barChart>
      <c:catAx>
        <c:axId val="97142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120"/>
        <c:crossesAt val="0"/>
        <c:auto val="1"/>
        <c:lblAlgn val="ctr"/>
        <c:lblOffset val="100"/>
        <c:noMultiLvlLbl val="0"/>
      </c:catAx>
      <c:valAx>
        <c:axId val="54411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2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9</xdr:row>
      <xdr:rowOff>0</xdr:rowOff>
    </xdr:from>
    <xdr:to>
      <xdr:col>10</xdr:col>
      <xdr:colOff>40680</xdr:colOff>
      <xdr:row>32</xdr:row>
      <xdr:rowOff>133560</xdr:rowOff>
    </xdr:to>
    <xdr:graphicFrame>
      <xdr:nvGraphicFramePr>
        <xdr:cNvPr id="0" name="Chart 1"/>
        <xdr:cNvGraphicFramePr/>
      </xdr:nvGraphicFramePr>
      <xdr:xfrm>
        <a:off x="110160" y="1657440"/>
        <a:ext cx="81550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26988611282776</cdr:x>
      <cdr:y>0.897545955024727</cdr:y>
    </cdr:from>
    <cdr:to>
      <cdr:x>1.04674671139755</cdr:x>
      <cdr:y>0.995987683120276</cdr:y>
    </cdr:to>
    <cdr:sp>
      <cdr:nvSpPr>
        <cdr:cNvPr id="1" name="Text 1"/>
        <cdr:cNvSpPr/>
      </cdr:nvSpPr>
      <cdr:spPr>
        <a:xfrm>
          <a:off x="75600" y="3462840"/>
          <a:ext cx="846108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Total population = 40,5 million.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latin typeface="Arial"/>
            </a:rPr>
            <a:t>Africans constitute the majority population in all provinces except two, Western and Northern Cape, where coloureds form the majority. 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71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8" min="7" style="0" width="12.7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5.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12.75" hidden="false" customHeight="false" outlineLevel="0" collapsed="false">
      <c r="A3" s="0" t="s">
        <v>11</v>
      </c>
      <c r="B3" s="0" t="n">
        <v>5448495</v>
      </c>
      <c r="C3" s="0" t="n">
        <v>2223940</v>
      </c>
      <c r="D3" s="0" t="n">
        <v>5147444</v>
      </c>
      <c r="E3" s="0" t="n">
        <v>6880652</v>
      </c>
      <c r="F3" s="0" t="n">
        <v>2497834</v>
      </c>
      <c r="G3" s="0" t="n">
        <v>278633</v>
      </c>
      <c r="H3" s="0" t="n">
        <v>4765255</v>
      </c>
      <c r="I3" s="0" t="n">
        <v>3058686</v>
      </c>
      <c r="J3" s="0" t="n">
        <v>826691</v>
      </c>
      <c r="K3" s="0" t="n">
        <v>31127631</v>
      </c>
    </row>
    <row r="4" customFormat="false" ht="12.75" hidden="false" customHeight="false" outlineLevel="0" collapsed="false">
      <c r="A4" s="0" t="s">
        <v>12</v>
      </c>
      <c r="B4" s="0" t="n">
        <v>468532</v>
      </c>
      <c r="C4" s="0" t="n">
        <v>79038</v>
      </c>
      <c r="D4" s="0" t="n">
        <v>278692</v>
      </c>
      <c r="E4" s="0" t="n">
        <v>117951</v>
      </c>
      <c r="F4" s="0" t="n">
        <v>20283</v>
      </c>
      <c r="G4" s="0" t="n">
        <v>435368</v>
      </c>
      <c r="H4" s="0" t="n">
        <v>7821</v>
      </c>
      <c r="I4" s="0" t="n">
        <v>46652</v>
      </c>
      <c r="J4" s="0" t="n">
        <v>2146109</v>
      </c>
      <c r="K4" s="0" t="n">
        <v>3600446</v>
      </c>
    </row>
    <row r="5" customFormat="false" ht="12.75" hidden="false" customHeight="false" outlineLevel="0" collapsed="false">
      <c r="A5" s="0" t="s">
        <v>13</v>
      </c>
      <c r="B5" s="0" t="n">
        <v>19356</v>
      </c>
      <c r="C5" s="0" t="n">
        <v>2805</v>
      </c>
      <c r="D5" s="0" t="n">
        <v>161289</v>
      </c>
      <c r="E5" s="0" t="n">
        <v>790813</v>
      </c>
      <c r="F5" s="0" t="n">
        <v>13083</v>
      </c>
      <c r="G5" s="0" t="n">
        <v>2268</v>
      </c>
      <c r="H5" s="0" t="n">
        <v>5510</v>
      </c>
      <c r="I5" s="0" t="n">
        <v>10097</v>
      </c>
      <c r="J5" s="0" t="n">
        <v>40376</v>
      </c>
      <c r="K5" s="0" t="n">
        <v>1045596</v>
      </c>
    </row>
    <row r="6" customFormat="false" ht="12.75" hidden="false" customHeight="false" outlineLevel="0" collapsed="false">
      <c r="A6" s="0" t="s">
        <v>14</v>
      </c>
      <c r="B6" s="0" t="n">
        <v>330294</v>
      </c>
      <c r="C6" s="0" t="n">
        <v>316459</v>
      </c>
      <c r="D6" s="0" t="n">
        <v>1702343</v>
      </c>
      <c r="E6" s="0" t="n">
        <v>558182</v>
      </c>
      <c r="F6" s="0" t="n">
        <v>253392</v>
      </c>
      <c r="G6" s="0" t="n">
        <v>111844</v>
      </c>
      <c r="H6" s="0" t="n">
        <v>117878</v>
      </c>
      <c r="I6" s="0" t="n">
        <v>222755</v>
      </c>
      <c r="J6" s="0" t="n">
        <v>821551</v>
      </c>
      <c r="K6" s="0" t="n">
        <v>4434697</v>
      </c>
    </row>
    <row r="7" customFormat="false" ht="12.75" hidden="false" customHeight="false" outlineLevel="0" collapsed="false">
      <c r="A7" s="0" t="s">
        <v>15</v>
      </c>
      <c r="B7" s="0" t="n">
        <v>35849</v>
      </c>
      <c r="C7" s="0" t="n">
        <v>11262</v>
      </c>
      <c r="D7" s="0" t="n">
        <v>58654</v>
      </c>
      <c r="E7" s="0" t="n">
        <v>69423</v>
      </c>
      <c r="F7" s="0" t="n">
        <v>16120</v>
      </c>
      <c r="G7" s="0" t="n">
        <v>12208</v>
      </c>
      <c r="H7" s="0" t="n">
        <v>32904</v>
      </c>
      <c r="I7" s="0" t="n">
        <v>16635</v>
      </c>
      <c r="J7" s="0" t="n">
        <v>122148</v>
      </c>
      <c r="K7" s="0" t="n">
        <v>375204</v>
      </c>
    </row>
    <row r="8" customFormat="false" ht="12.75" hidden="false" customHeight="false" outlineLevel="0" collapsed="false">
      <c r="A8" s="0" t="s">
        <v>16</v>
      </c>
      <c r="B8" s="0" t="n">
        <v>6302525</v>
      </c>
      <c r="C8" s="0" t="n">
        <v>1633504</v>
      </c>
      <c r="D8" s="0" t="n">
        <v>7348423</v>
      </c>
      <c r="E8" s="0" t="n">
        <v>8417021</v>
      </c>
      <c r="F8" s="0" t="n">
        <v>2800711</v>
      </c>
      <c r="G8" s="0" t="n">
        <v>840321</v>
      </c>
      <c r="H8" s="0" t="n">
        <v>4929368</v>
      </c>
      <c r="I8" s="0" t="n">
        <v>3354825</v>
      </c>
      <c r="J8" s="0" t="n">
        <v>3956875</v>
      </c>
      <c r="K8" s="0" t="n">
        <v>40583573</v>
      </c>
    </row>
    <row r="11" customFormat="false" ht="12.75" hidden="false" customHeight="false" outlineLevel="0" collapsed="false">
      <c r="B11" s="0" t="s">
        <v>4</v>
      </c>
      <c r="C11" s="0" t="s">
        <v>3</v>
      </c>
      <c r="D11" s="0" t="s">
        <v>1</v>
      </c>
      <c r="E11" s="0" t="s">
        <v>7</v>
      </c>
      <c r="F11" s="0" t="s">
        <v>9</v>
      </c>
      <c r="G11" s="0" t="s">
        <v>8</v>
      </c>
      <c r="H11" s="0" t="s">
        <v>5</v>
      </c>
      <c r="I11" s="0" t="s">
        <v>2</v>
      </c>
      <c r="J11" s="0" t="s">
        <v>6</v>
      </c>
    </row>
    <row r="12" customFormat="false" ht="12.75" hidden="false" customHeight="false" outlineLevel="0" collapsed="false">
      <c r="A12" s="0" t="s">
        <v>11</v>
      </c>
      <c r="B12" s="0" t="n">
        <v>6880652</v>
      </c>
      <c r="C12" s="0" t="n">
        <v>5147444</v>
      </c>
      <c r="D12" s="0" t="n">
        <v>5448495</v>
      </c>
      <c r="E12" s="0" t="n">
        <v>4765255</v>
      </c>
      <c r="F12" s="0" t="n">
        <v>826691</v>
      </c>
      <c r="G12" s="0" t="n">
        <v>3058686</v>
      </c>
      <c r="H12" s="0" t="n">
        <v>2497834</v>
      </c>
      <c r="I12" s="0" t="n">
        <v>2223940</v>
      </c>
      <c r="J12" s="0" t="n">
        <v>278633</v>
      </c>
    </row>
    <row r="13" customFormat="false" ht="12.75" hidden="false" customHeight="false" outlineLevel="0" collapsed="false">
      <c r="A13" s="0" t="s">
        <v>12</v>
      </c>
      <c r="B13" s="0" t="n">
        <v>117951</v>
      </c>
      <c r="C13" s="0" t="n">
        <v>278692</v>
      </c>
      <c r="D13" s="0" t="n">
        <v>468532</v>
      </c>
      <c r="E13" s="0" t="n">
        <v>7821</v>
      </c>
      <c r="F13" s="0" t="n">
        <v>2146109</v>
      </c>
      <c r="G13" s="0" t="n">
        <v>46652</v>
      </c>
      <c r="H13" s="0" t="n">
        <v>20283</v>
      </c>
      <c r="I13" s="0" t="n">
        <v>79038</v>
      </c>
      <c r="J13" s="0" t="n">
        <v>435368</v>
      </c>
    </row>
    <row r="14" customFormat="false" ht="12.75" hidden="false" customHeight="false" outlineLevel="0" collapsed="false">
      <c r="A14" s="0" t="s">
        <v>13</v>
      </c>
      <c r="B14" s="0" t="n">
        <v>790813</v>
      </c>
      <c r="C14" s="0" t="n">
        <v>161289</v>
      </c>
      <c r="D14" s="0" t="n">
        <v>19356</v>
      </c>
      <c r="E14" s="0" t="n">
        <v>5510</v>
      </c>
      <c r="F14" s="0" t="n">
        <v>40376</v>
      </c>
      <c r="G14" s="0" t="n">
        <v>10097</v>
      </c>
      <c r="H14" s="0" t="n">
        <v>13083</v>
      </c>
      <c r="I14" s="0" t="n">
        <v>2805</v>
      </c>
      <c r="J14" s="0" t="n">
        <v>2268</v>
      </c>
    </row>
    <row r="15" customFormat="false" ht="12.75" hidden="false" customHeight="false" outlineLevel="0" collapsed="false">
      <c r="A15" s="0" t="s">
        <v>14</v>
      </c>
      <c r="B15" s="0" t="n">
        <v>558182</v>
      </c>
      <c r="C15" s="0" t="n">
        <v>1702343</v>
      </c>
      <c r="D15" s="0" t="n">
        <v>330294</v>
      </c>
      <c r="E15" s="0" t="n">
        <v>117878</v>
      </c>
      <c r="F15" s="0" t="n">
        <v>821551</v>
      </c>
      <c r="G15" s="0" t="n">
        <v>222755</v>
      </c>
      <c r="H15" s="0" t="n">
        <v>253392</v>
      </c>
      <c r="I15" s="0" t="n">
        <v>316459</v>
      </c>
      <c r="J15" s="0" t="n">
        <v>111844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11:26:31Z</dcterms:created>
  <dc:creator>Emancipa</dc:creator>
  <dc:description/>
  <dc:language>en-US</dc:language>
  <cp:lastModifiedBy>Laboral</cp:lastModifiedBy>
  <cp:lastPrinted>1999-12-09T20:24:08Z</cp:lastPrinted>
  <cp:revision>0</cp:revision>
  <dc:subject/>
  <dc:title/>
</cp:coreProperties>
</file>