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 Dwellings in which households live by province - October 1996*</t>
  </si>
  <si>
    <t xml:space="preserve">W. Cape</t>
  </si>
  <si>
    <t xml:space="preserve">N. Cape</t>
  </si>
  <si>
    <t xml:space="preserve">N. West</t>
  </si>
  <si>
    <t xml:space="preserve">Gauteng</t>
  </si>
  <si>
    <t xml:space="preserve">Mpuma</t>
  </si>
  <si>
    <t xml:space="preserve">N. Province</t>
  </si>
  <si>
    <t xml:space="preserve">Free State</t>
  </si>
  <si>
    <t xml:space="preserve">KwaNatal</t>
  </si>
  <si>
    <t xml:space="preserve">E. Cape</t>
  </si>
  <si>
    <t xml:space="preserve">Total</t>
  </si>
  <si>
    <t xml:space="preserve">Formal</t>
  </si>
  <si>
    <t xml:space="preserve">Informal</t>
  </si>
  <si>
    <t xml:space="preserve">Traditional</t>
  </si>
  <si>
    <t xml:space="preserve">Backyard (not shack)</t>
  </si>
  <si>
    <t xml:space="preserve">Other</t>
  </si>
  <si>
    <t xml:space="preserve">* Excluding institutions and hostels</t>
  </si>
  <si>
    <t xml:space="preserve">* More than half the households in Free State (26%), Gauteng (24%) live in informal dwellings (shacks), while a large proportion of households in Eastern Cape (41%) and Northern Cape (39%) live in traditional dwelling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wellings in which households live by province - October 1996*</a:t>
            </a:r>
          </a:p>
        </c:rich>
      </c:tx>
      <c:layout>
        <c:manualLayout>
          <c:xMode val="edge"/>
          <c:yMode val="edge"/>
          <c:x val="0.279743782373176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65315724961"/>
          <c:y val="0.129466127568281"/>
          <c:w val="0.968289114704836"/>
          <c:h val="0.6802541463817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For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W. Cape</c:v>
                </c:pt>
                <c:pt idx="1">
                  <c:v>N. Cape</c:v>
                </c:pt>
                <c:pt idx="2">
                  <c:v>N. West</c:v>
                </c:pt>
                <c:pt idx="3">
                  <c:v>Gauteng</c:v>
                </c:pt>
                <c:pt idx="4">
                  <c:v>Mpuma</c:v>
                </c:pt>
                <c:pt idx="5">
                  <c:v>N. Province</c:v>
                </c:pt>
                <c:pt idx="6">
                  <c:v>Free State</c:v>
                </c:pt>
                <c:pt idx="7">
                  <c:v>KwaNatal</c:v>
                </c:pt>
                <c:pt idx="8">
                  <c:v>E. Cape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Sheet1!$B$4:$L$4</c:f>
              <c:numCache>
                <c:formatCode>General</c:formatCode>
                <c:ptCount val="11"/>
                <c:pt idx="0">
                  <c:v>76.1</c:v>
                </c:pt>
                <c:pt idx="1">
                  <c:v>74.9</c:v>
                </c:pt>
                <c:pt idx="2">
                  <c:v>63.1</c:v>
                </c:pt>
                <c:pt idx="3">
                  <c:v>62</c:v>
                </c:pt>
                <c:pt idx="4">
                  <c:v>59.5</c:v>
                </c:pt>
                <c:pt idx="5">
                  <c:v>57.7</c:v>
                </c:pt>
                <c:pt idx="6">
                  <c:v>57.1</c:v>
                </c:pt>
                <c:pt idx="7">
                  <c:v>48.5</c:v>
                </c:pt>
                <c:pt idx="8">
                  <c:v>42.1</c:v>
                </c:pt>
                <c:pt idx="10">
                  <c:v>57.5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Inform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W. Cape</c:v>
                </c:pt>
                <c:pt idx="1">
                  <c:v>N. Cape</c:v>
                </c:pt>
                <c:pt idx="2">
                  <c:v>N. West</c:v>
                </c:pt>
                <c:pt idx="3">
                  <c:v>Gauteng</c:v>
                </c:pt>
                <c:pt idx="4">
                  <c:v>Mpuma</c:v>
                </c:pt>
                <c:pt idx="5">
                  <c:v>N. Province</c:v>
                </c:pt>
                <c:pt idx="6">
                  <c:v>Free State</c:v>
                </c:pt>
                <c:pt idx="7">
                  <c:v>KwaNatal</c:v>
                </c:pt>
                <c:pt idx="8">
                  <c:v>E. Cape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Sheet1!$B$5:$L$5</c:f>
              <c:numCache>
                <c:formatCode>General</c:formatCode>
                <c:ptCount val="11"/>
                <c:pt idx="0">
                  <c:v>16.6</c:v>
                </c:pt>
                <c:pt idx="1">
                  <c:v>14</c:v>
                </c:pt>
                <c:pt idx="2">
                  <c:v>22.1</c:v>
                </c:pt>
                <c:pt idx="3">
                  <c:v>23.8</c:v>
                </c:pt>
                <c:pt idx="4">
                  <c:v>15.6</c:v>
                </c:pt>
                <c:pt idx="5">
                  <c:v>4.9</c:v>
                </c:pt>
                <c:pt idx="6">
                  <c:v>26</c:v>
                </c:pt>
                <c:pt idx="7">
                  <c:v>11.2</c:v>
                </c:pt>
                <c:pt idx="8">
                  <c:v>10.9</c:v>
                </c:pt>
                <c:pt idx="10">
                  <c:v>16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Tradition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W. Cape</c:v>
                </c:pt>
                <c:pt idx="1">
                  <c:v>N. Cape</c:v>
                </c:pt>
                <c:pt idx="2">
                  <c:v>N. West</c:v>
                </c:pt>
                <c:pt idx="3">
                  <c:v>Gauteng</c:v>
                </c:pt>
                <c:pt idx="4">
                  <c:v>Mpuma</c:v>
                </c:pt>
                <c:pt idx="5">
                  <c:v>N. Province</c:v>
                </c:pt>
                <c:pt idx="6">
                  <c:v>Free State</c:v>
                </c:pt>
                <c:pt idx="7">
                  <c:v>KwaNatal</c:v>
                </c:pt>
                <c:pt idx="8">
                  <c:v>E. Cape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Sheet1!$B$6:$L$6</c:f>
              <c:numCache>
                <c:formatCode>General</c:formatCode>
                <c:ptCount val="11"/>
                <c:pt idx="0">
                  <c:v>0.9</c:v>
                </c:pt>
                <c:pt idx="1">
                  <c:v>3.9</c:v>
                </c:pt>
                <c:pt idx="2">
                  <c:v>7</c:v>
                </c:pt>
                <c:pt idx="3">
                  <c:v>0.7</c:v>
                </c:pt>
                <c:pt idx="4">
                  <c:v>17.9</c:v>
                </c:pt>
                <c:pt idx="5">
                  <c:v>31.8</c:v>
                </c:pt>
                <c:pt idx="6">
                  <c:v>10.2</c:v>
                </c:pt>
                <c:pt idx="7">
                  <c:v>32</c:v>
                </c:pt>
                <c:pt idx="8">
                  <c:v>41.1</c:v>
                </c:pt>
                <c:pt idx="10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Backyard (not shack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W. Cape</c:v>
                </c:pt>
                <c:pt idx="1">
                  <c:v>N. Cape</c:v>
                </c:pt>
                <c:pt idx="2">
                  <c:v>N. West</c:v>
                </c:pt>
                <c:pt idx="3">
                  <c:v>Gauteng</c:v>
                </c:pt>
                <c:pt idx="4">
                  <c:v>Mpuma</c:v>
                </c:pt>
                <c:pt idx="5">
                  <c:v>N. Province</c:v>
                </c:pt>
                <c:pt idx="6">
                  <c:v>Free State</c:v>
                </c:pt>
                <c:pt idx="7">
                  <c:v>KwaNatal</c:v>
                </c:pt>
                <c:pt idx="8">
                  <c:v>E. Cape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Sheet1!$B$7:$L$7</c:f>
              <c:numCache>
                <c:formatCode>General</c:formatCode>
                <c:ptCount val="11"/>
                <c:pt idx="0">
                  <c:v>5.2</c:v>
                </c:pt>
                <c:pt idx="1">
                  <c:v>5.2</c:v>
                </c:pt>
                <c:pt idx="2">
                  <c:v>6.4</c:v>
                </c:pt>
                <c:pt idx="3">
                  <c:v>11.8</c:v>
                </c:pt>
                <c:pt idx="4">
                  <c:v>5.4</c:v>
                </c:pt>
                <c:pt idx="5">
                  <c:v>4.3</c:v>
                </c:pt>
                <c:pt idx="6">
                  <c:v>5.4</c:v>
                </c:pt>
                <c:pt idx="7">
                  <c:v>6.8</c:v>
                </c:pt>
                <c:pt idx="8">
                  <c:v>4.7</c:v>
                </c:pt>
                <c:pt idx="1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W. Cape</c:v>
                </c:pt>
                <c:pt idx="1">
                  <c:v>N. Cape</c:v>
                </c:pt>
                <c:pt idx="2">
                  <c:v>N. West</c:v>
                </c:pt>
                <c:pt idx="3">
                  <c:v>Gauteng</c:v>
                </c:pt>
                <c:pt idx="4">
                  <c:v>Mpuma</c:v>
                </c:pt>
                <c:pt idx="5">
                  <c:v>N. Province</c:v>
                </c:pt>
                <c:pt idx="6">
                  <c:v>Free State</c:v>
                </c:pt>
                <c:pt idx="7">
                  <c:v>KwaNatal</c:v>
                </c:pt>
                <c:pt idx="8">
                  <c:v>E. Cape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Sheet1!$B$8:$L$8</c:f>
              <c:numCache>
                <c:formatCode>General</c:formatCode>
                <c:ptCount val="11"/>
                <c:pt idx="0">
                  <c:v>1.2</c:v>
                </c:pt>
                <c:pt idx="1">
                  <c:v>2</c:v>
                </c:pt>
                <c:pt idx="2">
                  <c:v>1.4</c:v>
                </c:pt>
                <c:pt idx="3">
                  <c:v>1.6</c:v>
                </c:pt>
                <c:pt idx="4">
                  <c:v>1.6</c:v>
                </c:pt>
                <c:pt idx="5">
                  <c:v>1.4</c:v>
                </c:pt>
                <c:pt idx="6">
                  <c:v>1.3</c:v>
                </c:pt>
                <c:pt idx="7">
                  <c:v>1.5</c:v>
                </c:pt>
                <c:pt idx="8">
                  <c:v>1.1</c:v>
                </c:pt>
                <c:pt idx="10">
                  <c:v>1.4</c:v>
                </c:pt>
              </c:numCache>
            </c:numRef>
          </c:val>
        </c:ser>
        <c:gapWidth val="150"/>
        <c:overlap val="100"/>
        <c:axId val="78065775"/>
        <c:axId val="32041272"/>
      </c:barChart>
      <c:catAx>
        <c:axId val="7806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1272"/>
        <c:crossesAt val="0"/>
        <c:auto val="1"/>
        <c:lblAlgn val="ctr"/>
        <c:lblOffset val="100"/>
        <c:noMultiLvlLbl val="0"/>
      </c:catAx>
      <c:valAx>
        <c:axId val="3204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5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86040</xdr:rowOff>
    </xdr:from>
    <xdr:to>
      <xdr:col>12</xdr:col>
      <xdr:colOff>549000</xdr:colOff>
      <xdr:row>27</xdr:row>
      <xdr:rowOff>86040</xdr:rowOff>
    </xdr:to>
    <xdr:graphicFrame>
      <xdr:nvGraphicFramePr>
        <xdr:cNvPr id="0" name="Chart 4"/>
        <xdr:cNvGraphicFramePr/>
      </xdr:nvGraphicFramePr>
      <xdr:xfrm>
        <a:off x="111240" y="438480"/>
        <a:ext cx="9104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375034597</cdr:x>
      <cdr:y>0.976483208185494</cdr:y>
    </cdr:from>
    <cdr:to>
      <cdr:x>0.136254003400419</cdr:x>
      <cdr:y>0.998762274115026</cdr:y>
    </cdr:to>
    <cdr:sp>
      <cdr:nvSpPr>
        <cdr:cNvPr id="1" name="Text 1"/>
        <cdr:cNvSpPr/>
      </cdr:nvSpPr>
      <cdr:spPr>
        <a:xfrm>
          <a:off x="448560" y="4260240"/>
          <a:ext cx="79200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5110909019019</cdr:x>
      <cdr:y>0.834474791649476</cdr:y>
    </cdr:from>
    <cdr:to>
      <cdr:x>0.983235142936222</cdr:x>
      <cdr:y>0.97475039194653</cdr:y>
    </cdr:to>
    <cdr:sp>
      <cdr:nvSpPr>
        <cdr:cNvPr id="2" name="Text 2"/>
        <cdr:cNvSpPr/>
      </cdr:nvSpPr>
      <cdr:spPr>
        <a:xfrm>
          <a:off x="132120" y="3640680"/>
          <a:ext cx="882000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*Excluding institutions and hostels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More than half the households in Free State (26%), Gauteng (24%) live in informal dwellings (shacks), while a large proportion of households in Eastern Cape (41%) and Northern Cape (39%) live in traditional dwellings.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9.14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11" min="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 t="s">
        <v>10</v>
      </c>
    </row>
    <row r="4" customFormat="false" ht="12.75" hidden="false" customHeight="false" outlineLevel="0" collapsed="false">
      <c r="A4" s="4" t="s">
        <v>11</v>
      </c>
      <c r="B4" s="1" t="n">
        <v>76.1</v>
      </c>
      <c r="C4" s="1" t="n">
        <v>74.9</v>
      </c>
      <c r="D4" s="1" t="n">
        <v>63.1</v>
      </c>
      <c r="E4" s="1" t="n">
        <v>62</v>
      </c>
      <c r="F4" s="1" t="n">
        <v>59.5</v>
      </c>
      <c r="G4" s="1" t="n">
        <v>57.7</v>
      </c>
      <c r="H4" s="1" t="n">
        <v>57.1</v>
      </c>
      <c r="I4" s="1" t="n">
        <v>48.5</v>
      </c>
      <c r="J4" s="1" t="n">
        <v>42.1</v>
      </c>
      <c r="L4" s="1" t="n">
        <v>57.5</v>
      </c>
    </row>
    <row r="5" customFormat="false" ht="12.75" hidden="false" customHeight="false" outlineLevel="0" collapsed="false">
      <c r="A5" s="4" t="s">
        <v>12</v>
      </c>
      <c r="B5" s="1" t="n">
        <v>16.6</v>
      </c>
      <c r="C5" s="1" t="n">
        <v>14</v>
      </c>
      <c r="D5" s="1" t="n">
        <v>22.1</v>
      </c>
      <c r="E5" s="1" t="n">
        <v>23.8</v>
      </c>
      <c r="F5" s="1" t="n">
        <v>15.6</v>
      </c>
      <c r="G5" s="1" t="n">
        <v>4.9</v>
      </c>
      <c r="H5" s="1" t="n">
        <v>26</v>
      </c>
      <c r="I5" s="1" t="n">
        <v>11.2</v>
      </c>
      <c r="J5" s="1" t="n">
        <v>10.9</v>
      </c>
      <c r="L5" s="1" t="n">
        <v>16</v>
      </c>
    </row>
    <row r="6" customFormat="false" ht="12.75" hidden="false" customHeight="false" outlineLevel="0" collapsed="false">
      <c r="A6" s="4" t="s">
        <v>13</v>
      </c>
      <c r="B6" s="1" t="n">
        <v>0.9</v>
      </c>
      <c r="C6" s="1" t="n">
        <v>3.9</v>
      </c>
      <c r="D6" s="1" t="n">
        <v>7</v>
      </c>
      <c r="E6" s="1" t="n">
        <v>0.7</v>
      </c>
      <c r="F6" s="1" t="n">
        <v>17.9</v>
      </c>
      <c r="G6" s="1" t="n">
        <v>31.8</v>
      </c>
      <c r="H6" s="1" t="n">
        <v>10.2</v>
      </c>
      <c r="I6" s="1" t="n">
        <v>32</v>
      </c>
      <c r="J6" s="1" t="n">
        <v>41.1</v>
      </c>
      <c r="L6" s="1" t="n">
        <v>18.2</v>
      </c>
    </row>
    <row r="7" customFormat="false" ht="12.75" hidden="false" customHeight="false" outlineLevel="0" collapsed="false">
      <c r="A7" s="4" t="s">
        <v>14</v>
      </c>
      <c r="B7" s="1" t="n">
        <v>5.2</v>
      </c>
      <c r="C7" s="1" t="n">
        <v>5.2</v>
      </c>
      <c r="D7" s="1" t="n">
        <v>6.4</v>
      </c>
      <c r="E7" s="1" t="n">
        <v>11.8</v>
      </c>
      <c r="F7" s="1" t="n">
        <v>5.4</v>
      </c>
      <c r="G7" s="1" t="n">
        <v>4.3</v>
      </c>
      <c r="H7" s="1" t="n">
        <v>5.4</v>
      </c>
      <c r="I7" s="1" t="n">
        <v>6.8</v>
      </c>
      <c r="J7" s="1" t="n">
        <v>4.7</v>
      </c>
      <c r="L7" s="1" t="n">
        <v>6.9</v>
      </c>
    </row>
    <row r="8" customFormat="false" ht="12.75" hidden="false" customHeight="false" outlineLevel="0" collapsed="false">
      <c r="A8" s="4" t="s">
        <v>15</v>
      </c>
      <c r="B8" s="1" t="n">
        <v>1.2</v>
      </c>
      <c r="C8" s="1" t="n">
        <v>2</v>
      </c>
      <c r="D8" s="1" t="n">
        <v>1.4</v>
      </c>
      <c r="E8" s="1" t="n">
        <v>1.6</v>
      </c>
      <c r="F8" s="1" t="n">
        <v>1.6</v>
      </c>
      <c r="G8" s="1" t="n">
        <v>1.4</v>
      </c>
      <c r="H8" s="1" t="n">
        <v>1.3</v>
      </c>
      <c r="I8" s="1" t="n">
        <v>1.5</v>
      </c>
      <c r="J8" s="1" t="n">
        <v>1.1</v>
      </c>
      <c r="L8" s="1" t="n">
        <v>1.4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3" customFormat="true" ht="12.75" hidden="false" customHeight="false" outlineLevel="0" collapsed="false">
      <c r="A10" s="6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2" s="8" customFormat="true" ht="24.7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3">
    <mergeCell ref="A1:L1"/>
    <mergeCell ref="A10:L10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5:41:58Z</dcterms:created>
  <dc:creator>Emancipa</dc:creator>
  <dc:description/>
  <dc:language>en-US</dc:language>
  <cp:lastModifiedBy>Laboral</cp:lastModifiedBy>
  <cp:lastPrinted>1999-12-09T20:29:28Z</cp:lastPrinted>
  <cp:revision>0</cp:revision>
  <dc:subject/>
  <dc:title/>
</cp:coreProperties>
</file>